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PERSONAL ADMINISTRATIVO NOMBRADO Y CONTRATADO POR SEXO</t>
  </si>
  <si>
    <t xml:space="preserve">PERIODO 2008 - 2012</t>
  </si>
  <si>
    <t xml:space="preserve">PERSONAL</t>
  </si>
  <si>
    <t xml:space="preserve">AÑO</t>
  </si>
  <si>
    <t xml:space="preserve">H</t>
  </si>
  <si>
    <t xml:space="preserve">M</t>
  </si>
  <si>
    <t xml:space="preserve">ADMINIST. NOMBRADO</t>
  </si>
  <si>
    <t xml:space="preserve">ADMINIST. CONTRATADO</t>
  </si>
  <si>
    <t xml:space="preserve">SUB TOTAL</t>
  </si>
  <si>
    <t xml:space="preserve">TOTAL</t>
  </si>
  <si>
    <t xml:space="preserve">Fuente: Oficina Administrativa de Personal - Dpto. de Personal N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9.2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9.25" hidden="false" customHeight="true" outlineLevel="0" collapsed="false">
      <c r="A7" s="3"/>
      <c r="B7" s="5" t="n">
        <v>2010</v>
      </c>
      <c r="C7" s="5"/>
      <c r="D7" s="6" t="n">
        <v>2011</v>
      </c>
      <c r="E7" s="6"/>
      <c r="F7" s="6" t="n">
        <v>2012</v>
      </c>
      <c r="G7" s="6"/>
      <c r="H7" s="6" t="n">
        <v>2013</v>
      </c>
      <c r="I7" s="6"/>
      <c r="J7" s="6" t="n">
        <v>2014</v>
      </c>
      <c r="K7" s="6"/>
    </row>
    <row r="8" customFormat="false" ht="29.25" hidden="false" customHeight="true" outlineLevel="0" collapsed="false">
      <c r="A8" s="3"/>
      <c r="B8" s="7" t="s">
        <v>4</v>
      </c>
      <c r="C8" s="8" t="s">
        <v>5</v>
      </c>
      <c r="D8" s="8" t="s">
        <v>4</v>
      </c>
      <c r="E8" s="8" t="s">
        <v>5</v>
      </c>
      <c r="F8" s="8" t="s">
        <v>4</v>
      </c>
      <c r="G8" s="8" t="s">
        <v>5</v>
      </c>
      <c r="H8" s="8" t="s">
        <v>4</v>
      </c>
      <c r="I8" s="8" t="s">
        <v>5</v>
      </c>
      <c r="J8" s="8" t="s">
        <v>4</v>
      </c>
      <c r="K8" s="8" t="s">
        <v>5</v>
      </c>
    </row>
    <row r="9" customFormat="false" ht="29.25" hidden="false" customHeight="true" outlineLevel="0" collapsed="false">
      <c r="A9" s="9" t="s">
        <v>6</v>
      </c>
      <c r="B9" s="10" t="n">
        <v>251</v>
      </c>
      <c r="C9" s="10" t="n">
        <v>182</v>
      </c>
      <c r="D9" s="10" t="n">
        <v>251</v>
      </c>
      <c r="E9" s="10" t="n">
        <v>172</v>
      </c>
      <c r="F9" s="11" t="n">
        <v>238</v>
      </c>
      <c r="G9" s="11" t="n">
        <v>175</v>
      </c>
      <c r="H9" s="10" t="n">
        <v>230</v>
      </c>
      <c r="I9" s="10" t="n">
        <v>172</v>
      </c>
      <c r="J9" s="11" t="n">
        <v>226</v>
      </c>
      <c r="K9" s="11" t="n">
        <v>167</v>
      </c>
    </row>
    <row r="10" customFormat="false" ht="29.25" hidden="false" customHeight="true" outlineLevel="0" collapsed="false">
      <c r="A10" s="12" t="s">
        <v>7</v>
      </c>
      <c r="B10" s="13" t="n">
        <v>27</v>
      </c>
      <c r="C10" s="13" t="n">
        <v>17</v>
      </c>
      <c r="D10" s="13" t="n">
        <v>13</v>
      </c>
      <c r="E10" s="13" t="n">
        <v>8</v>
      </c>
      <c r="F10" s="14" t="n">
        <v>23</v>
      </c>
      <c r="G10" s="14" t="n">
        <v>16</v>
      </c>
      <c r="H10" s="13" t="n">
        <v>40</v>
      </c>
      <c r="I10" s="13" t="n">
        <v>34</v>
      </c>
      <c r="J10" s="14" t="n">
        <v>48</v>
      </c>
      <c r="K10" s="14" t="n">
        <v>39</v>
      </c>
    </row>
    <row r="11" customFormat="false" ht="29.25" hidden="false" customHeight="true" outlineLevel="0" collapsed="false">
      <c r="A11" s="15" t="s">
        <v>8</v>
      </c>
      <c r="B11" s="16" t="n">
        <f aca="false">B10+B9</f>
        <v>278</v>
      </c>
      <c r="C11" s="16" t="n">
        <f aca="false">C10+C9</f>
        <v>199</v>
      </c>
      <c r="D11" s="16" t="n">
        <f aca="false">D10+D9</f>
        <v>264</v>
      </c>
      <c r="E11" s="16" t="n">
        <f aca="false">E10+E9</f>
        <v>180</v>
      </c>
      <c r="F11" s="16" t="n">
        <f aca="false">F10+F9</f>
        <v>261</v>
      </c>
      <c r="G11" s="16" t="n">
        <f aca="false">G10+G9</f>
        <v>191</v>
      </c>
      <c r="H11" s="16" t="n">
        <f aca="false">H10+H9</f>
        <v>270</v>
      </c>
      <c r="I11" s="16" t="n">
        <f aca="false">I10+I9</f>
        <v>206</v>
      </c>
      <c r="J11" s="16" t="n">
        <f aca="false">J10+J9</f>
        <v>274</v>
      </c>
      <c r="K11" s="16" t="n">
        <f aca="false">K10+K9</f>
        <v>206</v>
      </c>
    </row>
    <row r="12" customFormat="false" ht="29.25" hidden="false" customHeight="true" outlineLevel="0" collapsed="false">
      <c r="A12" s="17" t="s">
        <v>9</v>
      </c>
      <c r="B12" s="18" t="n">
        <f aca="false">B11+C11</f>
        <v>477</v>
      </c>
      <c r="C12" s="18"/>
      <c r="D12" s="18" t="n">
        <f aca="false">D11+E11</f>
        <v>444</v>
      </c>
      <c r="E12" s="18"/>
      <c r="F12" s="18" t="n">
        <f aca="false">F11+G11</f>
        <v>452</v>
      </c>
      <c r="G12" s="18"/>
      <c r="H12" s="18" t="n">
        <f aca="false">H11+I11</f>
        <v>476</v>
      </c>
      <c r="I12" s="18"/>
      <c r="J12" s="18" t="n">
        <f aca="false">J11+K11</f>
        <v>480</v>
      </c>
      <c r="K12" s="18"/>
    </row>
    <row r="13" customFormat="false" ht="15.75" hidden="false" customHeight="false" outlineLevel="0" collapsed="false">
      <c r="A13" s="19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14">
    <mergeCell ref="A2:K2"/>
    <mergeCell ref="A3:K3"/>
    <mergeCell ref="A6:A8"/>
    <mergeCell ref="B6:K6"/>
    <mergeCell ref="B7:C7"/>
    <mergeCell ref="D7:E7"/>
    <mergeCell ref="F7:G7"/>
    <mergeCell ref="H7:I7"/>
    <mergeCell ref="J7:K7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23:29Z</dcterms:created>
  <dc:creator>USER</dc:creator>
  <dc:description/>
  <dc:language>en-US</dc:language>
  <cp:lastModifiedBy>USER</cp:lastModifiedBy>
  <dcterms:modified xsi:type="dcterms:W3CDTF">2015-10-21T16:28:53Z</dcterms:modified>
  <cp:revision>0</cp:revision>
  <dc:subject/>
  <dc:title/>
</cp:coreProperties>
</file>